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0/3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4040.801176</v>
      </c>
      <c r="D19" s="19" t="n">
        <v>214076.74</v>
      </c>
      <c r="E19" s="19" t="n">
        <v>202629.16</v>
      </c>
      <c r="F19" s="20" t="n">
        <v>22320.38</v>
      </c>
      <c r="G19" s="21" t="n">
        <f aca="false">D19+D20-C19-F19-F20</f>
        <v>-12284.4411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0832.82</v>
      </c>
      <c r="D21" s="20" t="n">
        <v>66649.68</v>
      </c>
      <c r="E21" s="20" t="n">
        <v>64717.03</v>
      </c>
      <c r="F21" s="20" t="n">
        <v>8846.24</v>
      </c>
      <c r="G21" s="21" t="n">
        <f aca="false">D21+D22-C21-F21-F22</f>
        <v>-55840.1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6115.98</v>
      </c>
      <c r="E22" s="18" t="n">
        <v>63918.36</v>
      </c>
      <c r="F22" s="18" t="n">
        <v>8926.7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74873.621176</v>
      </c>
      <c r="D24" s="26" t="n">
        <f aca="false">SUM(D19:D23)</f>
        <v>346842.4</v>
      </c>
      <c r="E24" s="26" t="n">
        <f aca="false">SUM(E19:E23)</f>
        <v>331264.55</v>
      </c>
      <c r="F24" s="26" t="n">
        <f aca="false">SUM(F19:F23)</f>
        <v>40093.37</v>
      </c>
      <c r="G24" s="26" t="n">
        <f aca="false">SUM(G19:G23)</f>
        <v>-68124.5911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679.12</v>
      </c>
      <c r="D30" s="20" t="n">
        <v>12988.14</v>
      </c>
      <c r="E30" s="20" t="n">
        <v>1230.23</v>
      </c>
      <c r="F30" s="20" t="n">
        <v>13679.12</v>
      </c>
      <c r="G30" s="20" t="n">
        <f aca="false">C30-E30-F30</f>
        <v>-1230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8343.19</v>
      </c>
      <c r="D31" s="20" t="n">
        <v>76052.39</v>
      </c>
      <c r="E31" s="20" t="n">
        <v>6551.47</v>
      </c>
      <c r="F31" s="20" t="n">
        <v>78343.19</v>
      </c>
      <c r="G31" s="20" t="n">
        <f aca="false">C31-E31-F31</f>
        <v>-6551.4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1067.03</v>
      </c>
      <c r="D32" s="20" t="n">
        <v>60401.56</v>
      </c>
      <c r="E32" s="20" t="n">
        <v>4612.08</v>
      </c>
      <c r="F32" s="20" t="n">
        <v>73132</v>
      </c>
      <c r="G32" s="20" t="n">
        <f aca="false">C32-E32-F32</f>
        <v>-16677.0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012</v>
      </c>
      <c r="D33" s="20" t="n">
        <v>12637.97</v>
      </c>
      <c r="E33" s="20" t="n">
        <v>1136</v>
      </c>
      <c r="F33" s="20" t="n">
        <v>13012</v>
      </c>
      <c r="G33" s="20" t="n">
        <f aca="false">C33-E33-F33</f>
        <v>-113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373.62</v>
      </c>
      <c r="D36" s="20" t="n">
        <v>5203.74</v>
      </c>
      <c r="E36" s="20" t="n">
        <v>441.69</v>
      </c>
      <c r="F36" s="20" t="n">
        <v>5373.62</v>
      </c>
      <c r="G36" s="20" t="n">
        <f aca="false">C36-E36-F36</f>
        <v>-441.6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32.72</v>
      </c>
      <c r="D37" s="20" t="n">
        <v>519.54</v>
      </c>
      <c r="E37" s="20" t="n">
        <v>41.54</v>
      </c>
      <c r="F37" s="20" t="n">
        <v>532.72</v>
      </c>
      <c r="G37" s="20" t="n">
        <f aca="false">C37-E37-F37</f>
        <v>-41.5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416.14</v>
      </c>
      <c r="D38" s="20" t="n">
        <v>4922.09</v>
      </c>
      <c r="E38" s="20" t="n">
        <v>1130.39</v>
      </c>
      <c r="F38" s="20" t="n">
        <v>5416.14</v>
      </c>
      <c r="G38" s="20" t="n">
        <f aca="false">C38-E38-F38</f>
        <v>-1130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27.01</v>
      </c>
      <c r="E40" s="20" t="n">
        <v>524.29</v>
      </c>
      <c r="F40" s="20" t="n">
        <v>0</v>
      </c>
      <c r="G40" s="20" t="n">
        <f aca="false">C40-E40-F40</f>
        <v>-524.2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77423.82</v>
      </c>
      <c r="D45" s="32" t="n">
        <f aca="false">SUM(D30:D44)</f>
        <v>172752.44</v>
      </c>
      <c r="E45" s="32" t="n">
        <f aca="false">SUM(E30:E44)</f>
        <v>15667.69</v>
      </c>
      <c r="F45" s="32" t="n">
        <f aca="false">SUM(F30:F44)</f>
        <v>189488.79</v>
      </c>
      <c r="G45" s="32" t="n">
        <f aca="false">SUM(G30:G44)</f>
        <v>-27732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474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11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313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5761.0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24266.2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04016.9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249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9Z</dcterms:created>
  <dc:creator>Пользователь Windows</dc:creator>
  <dc:description/>
  <dc:language>en-US</dc:language>
  <cp:lastModifiedBy>Пользователь Windows</cp:lastModifiedBy>
  <dcterms:modified xsi:type="dcterms:W3CDTF">2017-03-29T21:25:29Z</dcterms:modified>
  <cp:revision>0</cp:revision>
  <dc:subject/>
  <dc:title/>
</cp:coreProperties>
</file>